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ЛИССЕЛЬБУРГСКИЙ ПР. д.26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409753.87</v>
      </c>
      <c r="D19" s="19" t="n">
        <v>3589336.25</v>
      </c>
      <c r="E19" s="19" t="n">
        <v>3509801.78</v>
      </c>
      <c r="F19" s="20" t="n">
        <v>626284.84</v>
      </c>
      <c r="G19" s="21" t="n">
        <f aca="false">D19+D20-C19-F19-F20</f>
        <v>-1248813.5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852652.27</v>
      </c>
      <c r="E20" s="19" t="n">
        <v>1740048.1</v>
      </c>
      <c r="F20" s="20" t="n">
        <v>654763.3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042024.41</v>
      </c>
      <c r="D21" s="20" t="n">
        <v>607249.32</v>
      </c>
      <c r="E21" s="20" t="n">
        <v>572019.38</v>
      </c>
      <c r="F21" s="20" t="n">
        <v>238444.81</v>
      </c>
      <c r="G21" s="21" t="n">
        <f aca="false">D21+D22+D23-C21-F21-F22-F23</f>
        <v>-856056.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08001.14</v>
      </c>
      <c r="E22" s="20" t="n">
        <v>1201563.01</v>
      </c>
      <c r="F22" s="20" t="n">
        <v>398761.4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325.31</v>
      </c>
      <c r="E23" s="20" t="n">
        <v>8832.57</v>
      </c>
      <c r="F23" s="20" t="n">
        <v>90750.8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451778.28</v>
      </c>
      <c r="D24" s="24" t="n">
        <f aca="false">SUM(D19:D23)</f>
        <v>7355913.67</v>
      </c>
      <c r="E24" s="24" t="n">
        <f aca="false">SUM(E19:E23)</f>
        <v>7032264.84</v>
      </c>
      <c r="F24" s="24" t="n">
        <f aca="false">SUM(F19:F23)</f>
        <v>2009005.34</v>
      </c>
      <c r="G24" s="24" t="n">
        <f aca="false">SUM(G19:G23)</f>
        <v>-2104869.9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2119.16</v>
      </c>
      <c r="D30" s="20" t="n">
        <v>217845.58</v>
      </c>
      <c r="E30" s="20" t="n">
        <v>31468.78</v>
      </c>
      <c r="F30" s="20" t="n">
        <v>222119.16</v>
      </c>
      <c r="G30" s="20" t="n">
        <f aca="false">C30-E30-F30</f>
        <v>-31468.7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06517.15</v>
      </c>
      <c r="D31" s="20" t="n">
        <v>980345.4</v>
      </c>
      <c r="E31" s="20" t="n">
        <v>212132.52</v>
      </c>
      <c r="F31" s="20" t="n">
        <v>1006517.15</v>
      </c>
      <c r="G31" s="20" t="n">
        <f aca="false">C31-E31-F31</f>
        <v>-212132.5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56244.24</v>
      </c>
      <c r="D32" s="20" t="n">
        <v>941341</v>
      </c>
      <c r="E32" s="20" t="n">
        <v>175843.63</v>
      </c>
      <c r="F32" s="20" t="n">
        <v>987013.908083462</v>
      </c>
      <c r="G32" s="20" t="n">
        <f aca="false">C32-E32-F32</f>
        <v>-206613.29808346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2825.8</v>
      </c>
      <c r="D33" s="20" t="n">
        <v>239200.6</v>
      </c>
      <c r="E33" s="20" t="n">
        <v>46132.32</v>
      </c>
      <c r="F33" s="20" t="n">
        <v>242825.8</v>
      </c>
      <c r="G33" s="20" t="n">
        <f aca="false">C33-E33-F33</f>
        <v>-46132.3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05178.48</v>
      </c>
      <c r="D34" s="20" t="n">
        <v>201619.69</v>
      </c>
      <c r="E34" s="20" t="n">
        <v>35669.81</v>
      </c>
      <c r="F34" s="20" t="n">
        <v>205178.48</v>
      </c>
      <c r="G34" s="20" t="n">
        <f aca="false">C34-E34-F34</f>
        <v>-35669.8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01165.81</v>
      </c>
      <c r="D35" s="20" t="n">
        <v>296331.75</v>
      </c>
      <c r="E35" s="20" t="n">
        <v>48129.91</v>
      </c>
      <c r="F35" s="20" t="n">
        <v>301165.81</v>
      </c>
      <c r="G35" s="20" t="n">
        <f aca="false">C35-E35-F35</f>
        <v>-48129.9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7647.32</v>
      </c>
      <c r="D37" s="20" t="n">
        <v>36665.95</v>
      </c>
      <c r="E37" s="20" t="n">
        <v>4012.23</v>
      </c>
      <c r="F37" s="20" t="n">
        <v>37647.32</v>
      </c>
      <c r="G37" s="20" t="n">
        <f aca="false">C37-E37-F37</f>
        <v>-4012.2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5771.88</v>
      </c>
      <c r="D38" s="20" t="n">
        <v>152755.52</v>
      </c>
      <c r="E38" s="20" t="n">
        <v>48182.88</v>
      </c>
      <c r="F38" s="20" t="n">
        <v>135771.88</v>
      </c>
      <c r="G38" s="20" t="n">
        <f aca="false">C38-E38-F38</f>
        <v>-48182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49709.92</v>
      </c>
      <c r="D40" s="20" t="n">
        <v>545150.02</v>
      </c>
      <c r="E40" s="20" t="n">
        <v>59333.42</v>
      </c>
      <c r="F40" s="20" t="n">
        <v>549709.92</v>
      </c>
      <c r="G40" s="20" t="n">
        <f aca="false">C40-E40-F40</f>
        <v>-59333.4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3904.64</v>
      </c>
      <c r="D41" s="20" t="n">
        <v>222323.6</v>
      </c>
      <c r="E41" s="20" t="n">
        <v>27501.28</v>
      </c>
      <c r="F41" s="20" t="n">
        <v>223904.64</v>
      </c>
      <c r="G41" s="20" t="n">
        <f aca="false">C41-E41-F41</f>
        <v>-27501.2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308.57</v>
      </c>
      <c r="E42" s="20" t="n">
        <v>661.09</v>
      </c>
      <c r="F42" s="20" t="n">
        <v>0</v>
      </c>
      <c r="G42" s="20" t="n">
        <f aca="false">C42-E42-F42</f>
        <v>-661.0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55.4</v>
      </c>
      <c r="D44" s="20" t="n">
        <v>455.4</v>
      </c>
      <c r="E44" s="20" t="n">
        <v>0</v>
      </c>
      <c r="F44" s="20" t="n">
        <v>455.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881539.8</v>
      </c>
      <c r="D45" s="29" t="n">
        <f aca="false">SUM(D30:D44)</f>
        <v>3834343.08</v>
      </c>
      <c r="E45" s="29" t="n">
        <f aca="false">SUM(E30:E44)</f>
        <v>689067.87</v>
      </c>
      <c r="F45" s="29" t="n">
        <f aca="false">SUM(F30:F44)</f>
        <v>3912309.46808346</v>
      </c>
      <c r="G45" s="29" t="n">
        <f aca="false">SUM(G30:G44)</f>
        <v>-719837.5380834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65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876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8461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99220.89108911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6692.400713918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9669.809790779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08902.22663097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7502.57985867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87013.90808346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98073.2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237453.4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866607.9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70845.5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14Z</dcterms:created>
  <dc:creator>1</dc:creator>
  <dc:description/>
  <dc:language>en-US</dc:language>
  <cp:lastModifiedBy>1</cp:lastModifiedBy>
  <dcterms:modified xsi:type="dcterms:W3CDTF">2014-03-14T06:50:15Z</dcterms:modified>
  <cp:revision>0</cp:revision>
  <dc:subject/>
  <dc:title/>
</cp:coreProperties>
</file>